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4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353.3189919165</v>
      </c>
      <c r="D8" s="19" t="n">
        <v>1388.3998313745</v>
      </c>
      <c r="E8" s="19" t="n">
        <v>1362.545010767</v>
      </c>
      <c r="F8" s="19" t="n">
        <v>1340.5052959725</v>
      </c>
      <c r="G8" s="19" t="n">
        <v>1390.5308945656</v>
      </c>
      <c r="H8" s="19" t="n">
        <v>1383.555243952</v>
      </c>
      <c r="I8" s="19" t="n">
        <v>1472.414736582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321.855215159</v>
      </c>
      <c r="D9" s="19" t="n">
        <v>1363.7959402905</v>
      </c>
      <c r="E9" s="19" t="n">
        <v>1322.042809626</v>
      </c>
      <c r="F9" s="19" t="n">
        <v>1298.6995970725</v>
      </c>
      <c r="G9" s="19" t="n">
        <v>1354.5041744448</v>
      </c>
      <c r="H9" s="19" t="n">
        <v>1340.359961633</v>
      </c>
      <c r="I9" s="19" t="n">
        <v>1425.191178905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37.218873</v>
      </c>
      <c r="D11" s="19" t="n">
        <v>992.646344</v>
      </c>
      <c r="E11" s="19" t="n">
        <v>1119.189832</v>
      </c>
      <c r="F11" s="19" t="n">
        <v>913.240334</v>
      </c>
      <c r="G11" s="19" t="n">
        <v>1021.808735</v>
      </c>
      <c r="H11" s="19" t="n">
        <v>942.067346</v>
      </c>
      <c r="I11" s="19" t="n">
        <v>1234.75672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873.366111</v>
      </c>
      <c r="D13" s="19" t="n">
        <v>921.394305</v>
      </c>
      <c r="E13" s="19" t="n">
        <v>927.49165</v>
      </c>
      <c r="F13" s="19" t="n">
        <v>878.321752</v>
      </c>
      <c r="G13" s="19" t="n">
        <v>985.8839</v>
      </c>
      <c r="H13" s="19" t="n">
        <v>900.23409</v>
      </c>
      <c r="I13" s="19" t="n">
        <v>1165.37771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5.7973178338031</v>
      </c>
      <c r="D14" s="20" t="n">
        <v>-7.17798835715049</v>
      </c>
      <c r="E14" s="20" t="n">
        <v>-17.1282991069919</v>
      </c>
      <c r="F14" s="20" t="n">
        <v>-3.82359174249963</v>
      </c>
      <c r="G14" s="20" t="n">
        <v>-3.51580817128168</v>
      </c>
      <c r="H14" s="20" t="n">
        <v>-4.44058019605745</v>
      </c>
      <c r="I14" s="20" t="n">
        <v>-5.6188404192584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081.932371</v>
      </c>
      <c r="D15" s="19" t="n">
        <v>1051.888411</v>
      </c>
      <c r="E15" s="19" t="n">
        <v>1079.554341</v>
      </c>
      <c r="F15" s="19" t="n">
        <v>945.416339</v>
      </c>
      <c r="G15" s="19" t="n">
        <v>1075.565371</v>
      </c>
      <c r="H15" s="19" t="n">
        <v>971.520209</v>
      </c>
      <c r="I15" s="19" t="n">
        <v>1283.32408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31090285415584</v>
      </c>
      <c r="D16" s="20" t="n">
        <v>5.9680940103276</v>
      </c>
      <c r="E16" s="20" t="n">
        <v>-3.54144487974583</v>
      </c>
      <c r="F16" s="20" t="n">
        <v>3.52327901014499</v>
      </c>
      <c r="G16" s="20" t="n">
        <v>5.26092938518479</v>
      </c>
      <c r="H16" s="20" t="n">
        <v>3.12640737682463</v>
      </c>
      <c r="I16" s="20" t="n">
        <v>3.9333544800629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885.988025</v>
      </c>
      <c r="D17" s="19" t="n">
        <v>909.301901</v>
      </c>
      <c r="E17" s="19" t="n">
        <v>945.889555</v>
      </c>
      <c r="F17" s="19" t="n">
        <v>803.788148</v>
      </c>
      <c r="G17" s="19" t="n">
        <v>912.824806</v>
      </c>
      <c r="H17" s="19" t="n">
        <v>843.850139</v>
      </c>
      <c r="I17" s="19" t="n">
        <v>1091.2291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4.5804180715096</v>
      </c>
      <c r="D18" s="20" t="n">
        <v>-8.39618697069416</v>
      </c>
      <c r="E18" s="20" t="n">
        <v>-15.4844399086714</v>
      </c>
      <c r="F18" s="20" t="n">
        <v>-11.9850363507926</v>
      </c>
      <c r="G18" s="20" t="n">
        <v>-10.665785608106</v>
      </c>
      <c r="H18" s="20" t="n">
        <v>-10.4257097347688</v>
      </c>
      <c r="I18" s="20" t="n">
        <v>-11.623954984635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066.87312</v>
      </c>
      <c r="D19" s="19" t="n">
        <v>1042.334834</v>
      </c>
      <c r="E19" s="19" t="n">
        <v>1069.325505</v>
      </c>
      <c r="F19" s="19" t="n">
        <v>951.914278</v>
      </c>
      <c r="G19" s="19" t="n">
        <v>1081.302895</v>
      </c>
      <c r="H19" s="19" t="n">
        <v>963.260754</v>
      </c>
      <c r="I19" s="19" t="n">
        <v>1275.16969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85901537003752</v>
      </c>
      <c r="D20" s="20" t="n">
        <v>5.00565889355656</v>
      </c>
      <c r="E20" s="20" t="n">
        <v>-4.45539492714048</v>
      </c>
      <c r="F20" s="20" t="n">
        <v>4.2348046357751</v>
      </c>
      <c r="G20" s="20" t="n">
        <v>5.82243603544846</v>
      </c>
      <c r="H20" s="20" t="n">
        <v>2.24967016317748</v>
      </c>
      <c r="I20" s="20" t="n">
        <v>3.2729496546998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86.118496645</v>
      </c>
      <c r="D25" s="19" t="n">
        <v>2096.106219753</v>
      </c>
      <c r="E25" s="19" t="n">
        <v>2038.8756195</v>
      </c>
      <c r="F25" s="19" t="n">
        <v>2041.5672158</v>
      </c>
      <c r="G25" s="19" t="n">
        <v>2048.684762034</v>
      </c>
      <c r="H25" s="19" t="n">
        <v>2143.5915452</v>
      </c>
      <c r="I25" s="19" t="n">
        <v>2002.69506189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69.007189335</v>
      </c>
      <c r="D26" s="19" t="n">
        <v>1977.256688196</v>
      </c>
      <c r="E26" s="19" t="n">
        <v>1964.86122357</v>
      </c>
      <c r="F26" s="19" t="n">
        <v>1917.081320525</v>
      </c>
      <c r="G26" s="19" t="n">
        <v>1929.095632798</v>
      </c>
      <c r="H26" s="19" t="n">
        <v>2014.70233349</v>
      </c>
      <c r="I26" s="19" t="n">
        <v>1921.2916014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72.224642</v>
      </c>
      <c r="D28" s="19" t="n">
        <v>1474.969008</v>
      </c>
      <c r="E28" s="19" t="n">
        <v>1460.988018</v>
      </c>
      <c r="F28" s="19" t="n">
        <v>1404.713879</v>
      </c>
      <c r="G28" s="19" t="n">
        <v>1462.90477</v>
      </c>
      <c r="H28" s="19" t="n">
        <v>1511.495406</v>
      </c>
      <c r="I28" s="19" t="n">
        <v>1478.83494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73.506523</v>
      </c>
      <c r="D30" s="19" t="n">
        <v>1353.249066</v>
      </c>
      <c r="E30" s="19" t="n">
        <v>1375.354391</v>
      </c>
      <c r="F30" s="19" t="n">
        <v>1280.923341</v>
      </c>
      <c r="G30" s="19" t="n">
        <v>1327.644898</v>
      </c>
      <c r="H30" s="19" t="n">
        <v>1383.242218</v>
      </c>
      <c r="I30" s="19" t="n">
        <v>1363.36548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70537064682551</v>
      </c>
      <c r="D31" s="20" t="n">
        <v>-8.25237285256911</v>
      </c>
      <c r="E31" s="20" t="n">
        <v>-5.8613503974678</v>
      </c>
      <c r="F31" s="20" t="n">
        <v>-8.81250907039696</v>
      </c>
      <c r="G31" s="20" t="n">
        <v>-9.24597928544591</v>
      </c>
      <c r="H31" s="20" t="n">
        <v>-8.48518543231351</v>
      </c>
      <c r="I31" s="20" t="n">
        <v>-7.8081372360321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62.274418</v>
      </c>
      <c r="D32" s="19" t="n">
        <v>1487.023054</v>
      </c>
      <c r="E32" s="19" t="n">
        <v>1470.24421</v>
      </c>
      <c r="F32" s="19" t="n">
        <v>1414.973119</v>
      </c>
      <c r="G32" s="19" t="n">
        <v>1465.58786</v>
      </c>
      <c r="H32" s="19" t="n">
        <v>1522.171435</v>
      </c>
      <c r="I32" s="19" t="n">
        <v>1502.07011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675863160834115</v>
      </c>
      <c r="D33" s="20" t="n">
        <v>0.817240629099372</v>
      </c>
      <c r="E33" s="20" t="n">
        <v>0.633557009774194</v>
      </c>
      <c r="F33" s="20" t="n">
        <v>0.730343748529311</v>
      </c>
      <c r="G33" s="20" t="n">
        <v>0.18340838412879</v>
      </c>
      <c r="H33" s="20" t="n">
        <v>0.706322292321937</v>
      </c>
      <c r="I33" s="20" t="n">
        <v>1.5711807513447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22.863131</v>
      </c>
      <c r="D34" s="19" t="n">
        <v>1316.747383</v>
      </c>
      <c r="E34" s="19" t="n">
        <v>1333.027178</v>
      </c>
      <c r="F34" s="19" t="n">
        <v>1230.150671</v>
      </c>
      <c r="G34" s="19" t="n">
        <v>1283.836838</v>
      </c>
      <c r="H34" s="19" t="n">
        <v>1319.186051</v>
      </c>
      <c r="I34" s="19" t="n">
        <v>1306.98700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145293506098</v>
      </c>
      <c r="D35" s="20" t="n">
        <v>-10.7271152235627</v>
      </c>
      <c r="E35" s="20" t="n">
        <v>-8.75851399350764</v>
      </c>
      <c r="F35" s="20" t="n">
        <v>-12.4269583015916</v>
      </c>
      <c r="G35" s="20" t="n">
        <v>-12.2405733901599</v>
      </c>
      <c r="H35" s="20" t="n">
        <v>-12.7231187231276</v>
      </c>
      <c r="I35" s="20" t="n">
        <v>-11.620495078306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85.104054</v>
      </c>
      <c r="D36" s="19" t="n">
        <v>1481.286436</v>
      </c>
      <c r="E36" s="19" t="n">
        <v>1482.336381</v>
      </c>
      <c r="F36" s="19" t="n">
        <v>1396.227274</v>
      </c>
      <c r="G36" s="19" t="n">
        <v>1450.08451</v>
      </c>
      <c r="H36" s="19" t="n">
        <v>1511.842823</v>
      </c>
      <c r="I36" s="19" t="n">
        <v>1499.90388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87482654702094</v>
      </c>
      <c r="D37" s="20" t="n">
        <v>0.428309202819539</v>
      </c>
      <c r="E37" s="20" t="n">
        <v>1.4612277949565</v>
      </c>
      <c r="F37" s="20" t="n">
        <v>-0.604151858031142</v>
      </c>
      <c r="G37" s="20" t="n">
        <v>-0.876356428860382</v>
      </c>
      <c r="H37" s="20" t="n">
        <v>0.0229849855064628</v>
      </c>
      <c r="I37" s="20" t="n">
        <v>1.4246985487619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9.130859</v>
      </c>
      <c r="F7" s="9"/>
      <c r="G7" s="13"/>
      <c r="H7" s="9"/>
      <c r="I7" s="26" t="n">
        <v>4439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6.655273</v>
      </c>
      <c r="F8" s="9"/>
      <c r="G8" s="13"/>
      <c r="H8" s="9"/>
      <c r="I8" s="26" t="n">
        <v>4439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93431</v>
      </c>
      <c r="E13" s="9"/>
      <c r="F13" s="26" t="n">
        <v>4439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900676</v>
      </c>
      <c r="E14" s="9"/>
      <c r="F14" s="26" t="n">
        <v>4439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4292</v>
      </c>
      <c r="E19" s="27" t="n">
        <v>0.028698</v>
      </c>
      <c r="F19" s="27" t="n">
        <v>0.1124</v>
      </c>
      <c r="G19" s="27" t="n">
        <v>0.03517</v>
      </c>
      <c r="H19" s="27" t="n">
        <v>0.029481</v>
      </c>
      <c r="I19" s="27" t="n">
        <v>0.029627</v>
      </c>
      <c r="J19" s="27" t="n">
        <v>0.030114</v>
      </c>
      <c r="K19" s="27" t="n">
        <v>0.036233</v>
      </c>
      <c r="L19" s="27" t="n">
        <v>0.029613</v>
      </c>
      <c r="M19" s="27" t="n">
        <v>0.034562</v>
      </c>
      <c r="N19" s="27" t="n">
        <v>0.35822</v>
      </c>
      <c r="O19" s="27" t="n">
        <v>0.033321</v>
      </c>
      <c r="P19" s="27" t="n">
        <v>0.27677</v>
      </c>
      <c r="Q19" s="27" t="n">
        <v>0.02984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224</v>
      </c>
      <c r="E20" s="27" t="n">
        <v>0.33516</v>
      </c>
      <c r="F20" s="27" t="n">
        <v>0.41785</v>
      </c>
      <c r="G20" s="27" t="n">
        <v>0.32651</v>
      </c>
      <c r="H20" s="27" t="n">
        <v>0.39876</v>
      </c>
      <c r="I20" s="27" t="n">
        <v>0.43455</v>
      </c>
      <c r="J20" s="27" t="n">
        <v>0.36721</v>
      </c>
      <c r="K20" s="27" t="n">
        <v>0.4571</v>
      </c>
      <c r="L20" s="27" t="n">
        <v>0.26688</v>
      </c>
      <c r="M20" s="27" t="n">
        <v>0.220156</v>
      </c>
      <c r="N20" s="27" t="n">
        <v>0.48474</v>
      </c>
      <c r="O20" s="27" t="n">
        <v>0.34838</v>
      </c>
      <c r="P20" s="27" t="n">
        <v>0.33083</v>
      </c>
      <c r="Q20" s="27" t="n">
        <v>0.4259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16</v>
      </c>
      <c r="H7" s="27" t="n">
        <v>0.49859</v>
      </c>
      <c r="I7" s="27" t="n">
        <v>0.52617</v>
      </c>
      <c r="J7" s="27" t="n">
        <v>0.53254</v>
      </c>
      <c r="K7" s="27" t="n">
        <v>0.54533</v>
      </c>
      <c r="L7" s="27" t="n">
        <v>0.55654</v>
      </c>
      <c r="M7" s="27" t="n">
        <v>0.5637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062</v>
      </c>
      <c r="H8" s="27" t="n">
        <v>0.49274</v>
      </c>
      <c r="I8" s="27" t="n">
        <v>0.5199</v>
      </c>
      <c r="J8" s="27" t="n">
        <v>0.51956</v>
      </c>
      <c r="K8" s="27" t="n">
        <v>0.53783</v>
      </c>
      <c r="L8" s="27" t="n">
        <v>0.55514</v>
      </c>
      <c r="M8" s="27" t="n">
        <v>0.5771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539</v>
      </c>
      <c r="H9" s="27" t="n">
        <v>0.65558</v>
      </c>
      <c r="I9" s="27" t="n">
        <v>0.60867</v>
      </c>
      <c r="J9" s="27" t="n">
        <v>0.59512</v>
      </c>
      <c r="K9" s="27" t="n">
        <v>0.62975</v>
      </c>
      <c r="L9" s="27" t="n">
        <v>0.61028</v>
      </c>
      <c r="M9" s="27" t="n">
        <v>0.6316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614</v>
      </c>
      <c r="H10" s="27" t="n">
        <v>0.59253</v>
      </c>
      <c r="I10" s="27" t="n">
        <v>0.63441</v>
      </c>
      <c r="J10" s="27" t="n">
        <v>0.61432</v>
      </c>
      <c r="K10" s="27" t="n">
        <v>0.57671</v>
      </c>
      <c r="L10" s="27" t="n">
        <v>0.60903</v>
      </c>
      <c r="M10" s="27" t="n">
        <v>0.6410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2691</v>
      </c>
      <c r="H11" s="27" t="n">
        <v>0.07179</v>
      </c>
      <c r="I11" s="27" t="n">
        <v>0.12097</v>
      </c>
      <c r="J11" s="27" t="n">
        <v>0.20286</v>
      </c>
      <c r="K11" s="27" t="n">
        <v>0.14656</v>
      </c>
      <c r="L11" s="27" t="n">
        <v>0.07129</v>
      </c>
      <c r="M11" s="27" t="n">
        <v>0.147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9486</v>
      </c>
      <c r="H12" s="27" t="n">
        <v>0.06457</v>
      </c>
      <c r="I12" s="27" t="n">
        <v>0.1294</v>
      </c>
      <c r="J12" s="27" t="n">
        <v>0.20183</v>
      </c>
      <c r="K12" s="27" t="n">
        <v>0.13814</v>
      </c>
      <c r="L12" s="27" t="n">
        <v>0.05937</v>
      </c>
      <c r="M12" s="27" t="n">
        <v>0.1391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87</v>
      </c>
      <c r="H13" s="27" t="n">
        <v>12.728</v>
      </c>
      <c r="I13" s="27" t="n">
        <v>12.226</v>
      </c>
      <c r="J13" s="27" t="n">
        <v>12.623</v>
      </c>
      <c r="K13" s="27" t="n">
        <v>12.88</v>
      </c>
      <c r="L13" s="27" t="n">
        <v>12.603</v>
      </c>
      <c r="M13" s="27" t="n">
        <v>12.99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31</v>
      </c>
      <c r="H14" s="27" t="n">
        <v>12.709</v>
      </c>
      <c r="I14" s="27" t="n">
        <v>12.231</v>
      </c>
      <c r="J14" s="27" t="n">
        <v>12.599</v>
      </c>
      <c r="K14" s="27" t="n">
        <v>12.868</v>
      </c>
      <c r="L14" s="27" t="n">
        <v>12.555</v>
      </c>
      <c r="M14" s="27" t="n">
        <v>12.94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07</v>
      </c>
      <c r="H15" s="27" t="n">
        <v>12.284</v>
      </c>
      <c r="I15" s="27" t="n">
        <v>11.597</v>
      </c>
      <c r="J15" s="27" t="n">
        <v>11.803</v>
      </c>
      <c r="K15" s="27" t="n">
        <v>12.295</v>
      </c>
      <c r="L15" s="27" t="n">
        <v>12.209</v>
      </c>
      <c r="M15" s="27" t="n">
        <v>12.38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17</v>
      </c>
      <c r="H16" s="27" t="n">
        <v>12.316</v>
      </c>
      <c r="I16" s="27" t="n">
        <v>11.553</v>
      </c>
      <c r="J16" s="27" t="n">
        <v>11.881</v>
      </c>
      <c r="K16" s="27" t="n">
        <v>12.299</v>
      </c>
      <c r="L16" s="27" t="n">
        <v>12.194</v>
      </c>
      <c r="M16" s="27" t="n">
        <v>12.38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48478</v>
      </c>
      <c r="H17" s="27" t="n">
        <v>12.53619</v>
      </c>
      <c r="I17" s="27" t="n">
        <v>11.89182</v>
      </c>
      <c r="J17" s="27" t="n">
        <v>12.21282</v>
      </c>
      <c r="K17" s="27" t="n">
        <v>12.58089</v>
      </c>
      <c r="L17" s="27" t="n">
        <v>12.39123</v>
      </c>
      <c r="M17" s="27" t="n">
        <v>12.6761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48846</v>
      </c>
      <c r="H18" s="27" t="n">
        <v>12.52163</v>
      </c>
      <c r="I18" s="27" t="n">
        <v>11.89725</v>
      </c>
      <c r="J18" s="27" t="n">
        <v>12.20826</v>
      </c>
      <c r="K18" s="27" t="n">
        <v>12.58332</v>
      </c>
      <c r="L18" s="27" t="n">
        <v>12.37677</v>
      </c>
      <c r="M18" s="27" t="n">
        <v>12.6621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016</v>
      </c>
      <c r="H19" s="32" t="n">
        <v>50.1263</v>
      </c>
      <c r="I19" s="32" t="n">
        <v>47.6582</v>
      </c>
      <c r="J19" s="32" t="n">
        <v>48.8538</v>
      </c>
      <c r="K19" s="32" t="n">
        <v>50.3651</v>
      </c>
      <c r="L19" s="32" t="n">
        <v>49.6282</v>
      </c>
      <c r="M19" s="32" t="n">
        <v>50.773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9648</v>
      </c>
      <c r="H20" s="32" t="n">
        <v>50.1777</v>
      </c>
      <c r="I20" s="32" t="n">
        <v>47.5904</v>
      </c>
      <c r="J20" s="32" t="n">
        <v>48.908</v>
      </c>
      <c r="K20" s="32" t="n">
        <v>50.3684</v>
      </c>
      <c r="L20" s="32" t="n">
        <v>49.5861</v>
      </c>
      <c r="M20" s="32" t="n">
        <v>50.747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9472</v>
      </c>
      <c r="H21" s="32" t="n">
        <v>50.0952</v>
      </c>
      <c r="I21" s="32" t="n">
        <v>47.5949</v>
      </c>
      <c r="J21" s="32" t="n">
        <v>48.8461</v>
      </c>
      <c r="K21" s="32" t="n">
        <v>50.3343</v>
      </c>
      <c r="L21" s="32" t="n">
        <v>49.5202</v>
      </c>
      <c r="M21" s="32" t="n">
        <v>50.653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0189</v>
      </c>
      <c r="H22" s="27" t="n">
        <v>1.039712</v>
      </c>
      <c r="I22" s="27" t="n">
        <v>1.040385</v>
      </c>
      <c r="J22" s="27" t="n">
        <v>1.059009</v>
      </c>
      <c r="K22" s="27" t="n">
        <v>1.033189</v>
      </c>
      <c r="L22" s="27" t="n">
        <v>1.029231</v>
      </c>
      <c r="M22" s="27" t="n">
        <v>1.02815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5146</v>
      </c>
      <c r="H23" s="27" t="n">
        <v>1.036014</v>
      </c>
      <c r="I23" s="27" t="n">
        <v>1.033222</v>
      </c>
      <c r="J23" s="27" t="n">
        <v>1.050123</v>
      </c>
      <c r="K23" s="27" t="n">
        <v>1.031859</v>
      </c>
      <c r="L23" s="27" t="n">
        <v>1.027803</v>
      </c>
      <c r="M23" s="27" t="n">
        <v>1.02678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5092</v>
      </c>
      <c r="H24" s="27" t="n">
        <v>1.079883</v>
      </c>
      <c r="I24" s="27" t="n">
        <v>1.066295</v>
      </c>
      <c r="J24" s="27" t="n">
        <v>1.057222</v>
      </c>
      <c r="K24" s="27" t="n">
        <v>1.069957</v>
      </c>
      <c r="L24" s="27" t="n">
        <v>1.066514</v>
      </c>
      <c r="M24" s="27" t="n">
        <v>1.06251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3053</v>
      </c>
      <c r="H25" s="27" t="n">
        <v>1.057491</v>
      </c>
      <c r="I25" s="27" t="n">
        <v>1.057956</v>
      </c>
      <c r="J25" s="27" t="n">
        <v>1.061797</v>
      </c>
      <c r="K25" s="27" t="n">
        <v>1.057049</v>
      </c>
      <c r="L25" s="27" t="n">
        <v>1.062705</v>
      </c>
      <c r="M25" s="27" t="n">
        <v>1.05449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8982</v>
      </c>
      <c r="H26" s="27" t="n">
        <v>0.352084</v>
      </c>
      <c r="I26" s="27" t="n">
        <v>0.357057</v>
      </c>
      <c r="J26" s="27" t="n">
        <v>0.363921</v>
      </c>
      <c r="K26" s="27" t="n">
        <v>0.343039</v>
      </c>
      <c r="L26" s="27" t="n">
        <v>0.34175</v>
      </c>
      <c r="M26" s="27" t="n">
        <v>0.34466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0054</v>
      </c>
      <c r="H27" s="27" t="n">
        <v>0.331068</v>
      </c>
      <c r="I27" s="27" t="n">
        <v>0.326924</v>
      </c>
      <c r="J27" s="27" t="n">
        <v>0.337397</v>
      </c>
      <c r="K27" s="27" t="n">
        <v>0.329196</v>
      </c>
      <c r="L27" s="27" t="n">
        <v>0.328992</v>
      </c>
      <c r="M27" s="27" t="n">
        <v>0.33116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4755</v>
      </c>
      <c r="H28" s="27" t="n">
        <v>0.404421</v>
      </c>
      <c r="I28" s="27" t="n">
        <v>0.399203</v>
      </c>
      <c r="J28" s="27" t="n">
        <v>0.377576</v>
      </c>
      <c r="K28" s="27" t="n">
        <v>0.392976</v>
      </c>
      <c r="L28" s="27" t="n">
        <v>0.386771</v>
      </c>
      <c r="M28" s="27" t="n">
        <v>0.38819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8635</v>
      </c>
      <c r="H29" s="27" t="n">
        <v>0.372908</v>
      </c>
      <c r="I29" s="27" t="n">
        <v>0.378389</v>
      </c>
      <c r="J29" s="27" t="n">
        <v>0.379821</v>
      </c>
      <c r="K29" s="27" t="n">
        <v>0.371537</v>
      </c>
      <c r="L29" s="27" t="n">
        <v>0.373948</v>
      </c>
      <c r="M29" s="27" t="n">
        <v>0.36915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